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Omnicomprensivo Spataro di Giss</t>
  </si>
  <si>
    <t xml:space="preserve">Grifone Nadia</t>
  </si>
  <si>
    <t xml:space="preserve">CHTD07000B@pec.istruzione.it</t>
  </si>
  <si>
    <t xml:space="preserve">EDSGU</t>
  </si>
  <si>
    <t xml:space="preserve">EDSGU.DB</t>
  </si>
  <si>
    <t xml:space="preserve">Contiene tutta la base dati del sistema Axios/SISSI per la completa gestione della segreteria scolastica</t>
  </si>
  <si>
    <t xml:space="preserve">Engine DB utilizzato: Sybase ver. 8.xxxx</t>
  </si>
  <si>
    <t xml:space="preserve">Nessuna norma o varie</t>
  </si>
  <si>
    <t xml:space="preserve">Istruzione</t>
  </si>
  <si>
    <t xml:space="preserve">Sybase (http://www.sybase.com/softwarelicenses/productspecificlicenseterms)</t>
  </si>
  <si>
    <t xml:space="preserve">sì</t>
  </si>
  <si>
    <t xml:space="preserve">SIGSS Axios</t>
  </si>
  <si>
    <t xml:space="preserve">Completa gestione della segreteria scolastica, del registro elettronico, amministrazione trasparente, albo pretorio, comunicazioni scuola famiglia ed altro</t>
  </si>
  <si>
    <t xml:space="preserve">Licenza d'uso</t>
  </si>
  <si>
    <t xml:space="preserve">Axios Italia Service srl</t>
  </si>
  <si>
    <t xml:space="preserve">Giustizia</t>
  </si>
  <si>
    <t xml:space="preserve">APD</t>
  </si>
  <si>
    <t xml:space="preserve">Scuola Digitale</t>
  </si>
  <si>
    <t xml:space="preserve">DBMS SQL Server installato presso server farm</t>
  </si>
  <si>
    <t xml:space="preserve">Trasparenza</t>
  </si>
  <si>
    <t xml:space="preserve">http://msdn.microsoft.com/it-it/library/ms143522.aspx</t>
  </si>
  <si>
    <t xml:space="preserve">Applicativo web che consente la pubblicazione ed</t>
  </si>
  <si>
    <t xml:space="preserve">Sicurezza</t>
  </si>
  <si>
    <t xml:space="preserve">archiviazione dei documenti che la scuola deve</t>
  </si>
  <si>
    <t xml:space="preserve">Soccorso e/o Protezione civile</t>
  </si>
  <si>
    <t xml:space="preserve">mettere a disposizione dei cittadini sul proprio sito</t>
  </si>
  <si>
    <t xml:space="preserve">Agricoltura, agroalimentari e pesca</t>
  </si>
  <si>
    <t xml:space="preserve">istituzionale e per la pubblicazione degli atti sul</t>
  </si>
  <si>
    <t xml:space="preserve">Energia</t>
  </si>
  <si>
    <t xml:space="preserve">sito web della scuol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0" hidden="false" customHeight="false" outlineLevel="0" collapsed="false">
      <c r="A3" s="1" t="s">
        <v>40</v>
      </c>
      <c r="B3" s="9" t="s">
        <v>41</v>
      </c>
      <c r="C3" s="9" t="s">
        <v>42</v>
      </c>
      <c r="D3" s="9" t="s">
        <v>43</v>
      </c>
      <c r="E3" s="10" t="s">
        <v>44</v>
      </c>
      <c r="F3" s="10" t="s">
        <v>45</v>
      </c>
      <c r="G3" s="10" t="s">
        <v>46</v>
      </c>
      <c r="H3" s="10" t="s">
        <v>47</v>
      </c>
      <c r="I3" s="10" t="s">
        <v>48</v>
      </c>
      <c r="J3" s="10" t="s">
        <v>49</v>
      </c>
      <c r="K3" s="10" t="s">
        <v>50</v>
      </c>
      <c r="L3" s="10" t="s">
        <v>51</v>
      </c>
      <c r="M3" s="10" t="s">
        <v>52</v>
      </c>
      <c r="N3" s="10" t="s">
        <v>53</v>
      </c>
      <c r="O3" s="10" t="s">
        <v>54</v>
      </c>
      <c r="P3" s="10" t="s">
        <v>55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75" hidden="false" customHeight="false" outlineLevel="0" collapsed="false">
      <c r="A4" s="1" t="s">
        <v>56</v>
      </c>
      <c r="B4" s="9" t="s">
        <v>41</v>
      </c>
      <c r="C4" s="9" t="s">
        <v>42</v>
      </c>
      <c r="D4" s="9" t="s">
        <v>43</v>
      </c>
      <c r="E4" s="10" t="s">
        <v>57</v>
      </c>
      <c r="F4" s="10" t="s">
        <v>57</v>
      </c>
      <c r="G4" s="10" t="s">
        <v>58</v>
      </c>
      <c r="H4" s="10" t="s">
        <v>59</v>
      </c>
      <c r="I4" s="10" t="s">
        <v>60</v>
      </c>
      <c r="J4" s="10" t="s">
        <v>49</v>
      </c>
      <c r="K4" s="10" t="s">
        <v>61</v>
      </c>
      <c r="L4" s="10" t="s">
        <v>51</v>
      </c>
      <c r="M4" s="10" t="s">
        <v>58</v>
      </c>
      <c r="N4" s="10" t="s">
        <v>62</v>
      </c>
      <c r="O4" s="10" t="s">
        <v>54</v>
      </c>
      <c r="P4" s="10" t="s">
        <v>55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5" hidden="false" customHeight="false" outlineLevel="0" collapsed="false">
      <c r="A5" s="1" t="s">
        <v>63</v>
      </c>
      <c r="B5" s="13"/>
      <c r="C5" s="13"/>
      <c r="D5" s="13"/>
      <c r="E5" s="10"/>
      <c r="F5" s="10"/>
      <c r="G5" s="10"/>
      <c r="H5" s="10"/>
      <c r="I5" s="10"/>
      <c r="J5" s="10"/>
      <c r="K5" s="10"/>
      <c r="L5" s="10"/>
      <c r="M5" s="10"/>
      <c r="N5" s="10" t="s">
        <v>64</v>
      </c>
      <c r="O5" s="10"/>
      <c r="P5" s="10"/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45" hidden="false" customHeight="false" outlineLevel="0" collapsed="false">
      <c r="A6" s="1" t="s">
        <v>65</v>
      </c>
      <c r="B6" s="13"/>
      <c r="C6" s="13"/>
      <c r="D6" s="13"/>
      <c r="E6" s="10"/>
      <c r="F6" s="10"/>
      <c r="G6" s="10"/>
      <c r="H6" s="10"/>
      <c r="I6" s="10"/>
      <c r="J6" s="10"/>
      <c r="K6" s="10"/>
      <c r="L6" s="10"/>
      <c r="M6" s="10"/>
      <c r="N6" s="10" t="s">
        <v>66</v>
      </c>
      <c r="O6" s="10"/>
      <c r="P6" s="10"/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45" hidden="false" customHeight="false" outlineLevel="0" collapsed="false">
      <c r="A7" s="1" t="s">
        <v>67</v>
      </c>
      <c r="B7" s="13"/>
      <c r="C7" s="13"/>
      <c r="D7" s="13"/>
      <c r="E7" s="10"/>
      <c r="F7" s="10"/>
      <c r="G7" s="10"/>
      <c r="H7" s="10"/>
      <c r="I7" s="10"/>
      <c r="J7" s="10"/>
      <c r="K7" s="10"/>
      <c r="L7" s="10"/>
      <c r="M7" s="10"/>
      <c r="N7" s="10" t="s">
        <v>68</v>
      </c>
      <c r="O7" s="10"/>
      <c r="P7" s="10"/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5" hidden="false" customHeight="false" outlineLevel="0" collapsed="false">
      <c r="A8" s="1" t="s">
        <v>69</v>
      </c>
      <c r="B8" s="13"/>
      <c r="C8" s="13"/>
      <c r="D8" s="13"/>
      <c r="E8" s="10"/>
      <c r="F8" s="10"/>
      <c r="G8" s="10"/>
      <c r="H8" s="10"/>
      <c r="I8" s="10"/>
      <c r="J8" s="10"/>
      <c r="K8" s="10"/>
      <c r="L8" s="10"/>
      <c r="M8" s="10"/>
      <c r="N8" s="10" t="s">
        <v>70</v>
      </c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71</v>
      </c>
      <c r="B9" s="13"/>
      <c r="C9" s="13"/>
      <c r="D9" s="13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72</v>
      </c>
      <c r="B10" s="13"/>
      <c r="C10" s="13"/>
      <c r="D10" s="13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73</v>
      </c>
      <c r="B11" s="13"/>
      <c r="C11" s="13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74</v>
      </c>
      <c r="B12" s="13"/>
      <c r="C12" s="13"/>
      <c r="D12" s="13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75</v>
      </c>
      <c r="B13" s="13"/>
      <c r="C13" s="13"/>
      <c r="D13" s="1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76</v>
      </c>
      <c r="B14" s="13"/>
      <c r="C14" s="13"/>
      <c r="D14" s="1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77</v>
      </c>
      <c r="B15" s="13"/>
      <c r="C15" s="13"/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78</v>
      </c>
      <c r="B16" s="13"/>
      <c r="C16" s="13"/>
      <c r="D16" s="1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79</v>
      </c>
      <c r="B17" s="13"/>
      <c r="C17" s="13"/>
      <c r="D17" s="1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80</v>
      </c>
      <c r="B18" s="13"/>
      <c r="C18" s="13"/>
      <c r="D18" s="1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49</v>
      </c>
      <c r="B19" s="13"/>
      <c r="C19" s="13"/>
      <c r="D19" s="1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81</v>
      </c>
      <c r="B20" s="13"/>
      <c r="C20" s="13"/>
      <c r="D20" s="13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82</v>
      </c>
      <c r="B21" s="13"/>
      <c r="C21" s="13"/>
      <c r="D21" s="1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83</v>
      </c>
      <c r="B22" s="13"/>
      <c r="C22" s="13"/>
      <c r="D22" s="1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84</v>
      </c>
      <c r="B23" s="13"/>
      <c r="C23" s="13"/>
      <c r="D23" s="1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85</v>
      </c>
      <c r="B24" s="13"/>
      <c r="C24" s="13"/>
      <c r="D24" s="1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86</v>
      </c>
      <c r="B25" s="13"/>
      <c r="C25" s="13"/>
      <c r="D25" s="1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60</v>
      </c>
      <c r="B26" s="13"/>
      <c r="C26" s="13"/>
      <c r="D26" s="1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87</v>
      </c>
      <c r="B27" s="13"/>
      <c r="C27" s="13"/>
      <c r="D27" s="1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13"/>
      <c r="C28" s="13"/>
      <c r="D28" s="13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51</v>
      </c>
      <c r="B29" s="13"/>
      <c r="C29" s="13"/>
      <c r="D29" s="13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88</v>
      </c>
      <c r="B30" s="13"/>
      <c r="C30" s="13"/>
      <c r="D30" s="13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13"/>
      <c r="C31" s="13"/>
      <c r="D31" s="13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13"/>
      <c r="C32" s="13"/>
      <c r="D32" s="13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13"/>
      <c r="C33" s="13"/>
      <c r="D33" s="1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13"/>
      <c r="C34" s="13"/>
      <c r="D34" s="1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13"/>
      <c r="C35" s="13"/>
      <c r="D35" s="13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13"/>
      <c r="C36" s="13"/>
      <c r="D36" s="13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13"/>
      <c r="C37" s="13"/>
      <c r="D37" s="13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13"/>
      <c r="C38" s="13"/>
      <c r="D38" s="13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13"/>
      <c r="C39" s="13"/>
      <c r="D39" s="13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13"/>
      <c r="C40" s="13"/>
      <c r="D40" s="13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13"/>
      <c r="C41" s="13"/>
      <c r="D41" s="13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13"/>
      <c r="C42" s="13"/>
      <c r="D42" s="13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13"/>
      <c r="C43" s="13"/>
      <c r="D43" s="13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13"/>
      <c r="C44" s="13"/>
      <c r="D44" s="13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13"/>
      <c r="C45" s="13"/>
      <c r="D45" s="13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13"/>
      <c r="C46" s="13"/>
      <c r="D46" s="13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13"/>
      <c r="C47" s="13"/>
      <c r="D47" s="13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13"/>
      <c r="C48" s="13"/>
      <c r="D48" s="13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13"/>
      <c r="C49" s="13"/>
      <c r="D49" s="13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13"/>
      <c r="C50" s="13"/>
      <c r="D50" s="13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13"/>
      <c r="C51" s="13"/>
      <c r="D51" s="13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13"/>
      <c r="C52" s="13"/>
      <c r="D52" s="13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13"/>
      <c r="C53" s="13"/>
      <c r="D53" s="13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13"/>
      <c r="C54" s="13"/>
      <c r="D54" s="13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13"/>
      <c r="C55" s="13"/>
      <c r="D55" s="13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13"/>
      <c r="C56" s="13"/>
      <c r="D56" s="13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13"/>
      <c r="C57" s="13"/>
      <c r="D57" s="13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13"/>
      <c r="C58" s="13"/>
      <c r="D58" s="13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13"/>
      <c r="C59" s="13"/>
      <c r="D59" s="13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13"/>
      <c r="C60" s="13"/>
      <c r="D60" s="13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13"/>
      <c r="C61" s="13"/>
      <c r="D61" s="13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13"/>
      <c r="C62" s="13"/>
      <c r="D62" s="13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13"/>
      <c r="C63" s="13"/>
      <c r="D63" s="13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13"/>
      <c r="C64" s="13"/>
      <c r="D64" s="13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13"/>
      <c r="C65" s="13"/>
      <c r="D65" s="13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13"/>
      <c r="C66" s="13"/>
      <c r="D66" s="13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13"/>
      <c r="C67" s="13"/>
      <c r="D67" s="13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13"/>
      <c r="C68" s="13"/>
      <c r="D68" s="13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13"/>
      <c r="C69" s="13"/>
      <c r="D69" s="13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13"/>
      <c r="C70" s="13"/>
      <c r="D70" s="13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13"/>
      <c r="C71" s="13"/>
      <c r="D71" s="13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13"/>
      <c r="C72" s="13"/>
      <c r="D72" s="13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13"/>
      <c r="C73" s="13"/>
      <c r="D73" s="13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13"/>
      <c r="C74" s="13"/>
      <c r="D74" s="13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13"/>
      <c r="C75" s="13"/>
      <c r="D75" s="13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13"/>
      <c r="C76" s="13"/>
      <c r="D76" s="13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13"/>
      <c r="C77" s="13"/>
      <c r="D77" s="13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13"/>
      <c r="C78" s="13"/>
      <c r="D78" s="13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13"/>
      <c r="C79" s="13"/>
      <c r="D79" s="13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13"/>
      <c r="C80" s="13"/>
      <c r="D80" s="13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13"/>
      <c r="C81" s="13"/>
      <c r="D81" s="13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13"/>
      <c r="C82" s="13"/>
      <c r="D82" s="13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13"/>
      <c r="C83" s="13"/>
      <c r="D83" s="13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13"/>
      <c r="C84" s="13"/>
      <c r="D84" s="13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13"/>
      <c r="C85" s="13"/>
      <c r="D85" s="13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13"/>
      <c r="C86" s="13"/>
      <c r="D86" s="13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13"/>
      <c r="C87" s="13"/>
      <c r="D87" s="13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13"/>
      <c r="C88" s="13"/>
      <c r="D88" s="13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13"/>
      <c r="C89" s="13"/>
      <c r="D89" s="13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13"/>
      <c r="C90" s="13"/>
      <c r="D90" s="13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13"/>
      <c r="C91" s="13"/>
      <c r="D91" s="13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13"/>
      <c r="C92" s="13"/>
      <c r="D92" s="13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13"/>
      <c r="C93" s="13"/>
      <c r="D93" s="13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13"/>
      <c r="C94" s="13"/>
      <c r="D94" s="13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13"/>
      <c r="C95" s="13"/>
      <c r="D95" s="13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13"/>
      <c r="C96" s="13"/>
      <c r="D96" s="13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13"/>
      <c r="C97" s="13"/>
      <c r="D97" s="13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13"/>
      <c r="C98" s="13"/>
      <c r="D98" s="13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13"/>
      <c r="C99" s="13"/>
      <c r="D99" s="13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13"/>
      <c r="C100" s="13"/>
      <c r="D100" s="13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13"/>
      <c r="C101" s="13"/>
      <c r="D101" s="13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13"/>
      <c r="C102" s="13"/>
      <c r="D102" s="13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13"/>
      <c r="C103" s="13"/>
      <c r="D103" s="13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13"/>
      <c r="C104" s="13"/>
      <c r="D104" s="13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13"/>
      <c r="C105" s="13"/>
      <c r="D105" s="13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13"/>
      <c r="C106" s="13"/>
      <c r="D106" s="13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13"/>
      <c r="C107" s="13"/>
      <c r="D107" s="13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13"/>
      <c r="C108" s="13"/>
      <c r="D108" s="13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13"/>
      <c r="C109" s="13"/>
      <c r="D109" s="13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13"/>
      <c r="C110" s="13"/>
      <c r="D110" s="13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13"/>
      <c r="C111" s="13"/>
      <c r="D111" s="13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13"/>
      <c r="C112" s="13"/>
      <c r="D112" s="13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13"/>
      <c r="C113" s="13"/>
      <c r="D113" s="13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13"/>
      <c r="C114" s="13"/>
      <c r="D114" s="13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13"/>
      <c r="C115" s="13"/>
      <c r="D115" s="13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13"/>
      <c r="C116" s="13"/>
      <c r="D116" s="13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13"/>
      <c r="C117" s="13"/>
      <c r="D117" s="13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13"/>
      <c r="C118" s="13"/>
      <c r="D118" s="13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13"/>
      <c r="C119" s="13"/>
      <c r="D119" s="13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13"/>
      <c r="C120" s="13"/>
      <c r="D120" s="13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13"/>
      <c r="C121" s="13"/>
      <c r="D121" s="13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13"/>
      <c r="C122" s="13"/>
      <c r="D122" s="13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13"/>
      <c r="C123" s="13"/>
      <c r="D123" s="13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13"/>
      <c r="C124" s="13"/>
      <c r="D124" s="13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13"/>
      <c r="C125" s="13"/>
      <c r="D125" s="13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13"/>
      <c r="C126" s="13"/>
      <c r="D126" s="13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13"/>
      <c r="C127" s="13"/>
      <c r="D127" s="13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13"/>
      <c r="C128" s="13"/>
      <c r="D128" s="13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13"/>
      <c r="C129" s="13"/>
      <c r="D129" s="13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13"/>
      <c r="C130" s="13"/>
      <c r="D130" s="13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13"/>
      <c r="C131" s="13"/>
      <c r="D131" s="13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13"/>
      <c r="C132" s="13"/>
      <c r="D132" s="13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13"/>
      <c r="C133" s="13"/>
      <c r="D133" s="13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13"/>
      <c r="C134" s="13"/>
      <c r="D134" s="13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13"/>
      <c r="C135" s="13"/>
      <c r="D135" s="13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13"/>
      <c r="C136" s="13"/>
      <c r="D136" s="13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13"/>
      <c r="C137" s="13"/>
      <c r="D137" s="13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13"/>
      <c r="C138" s="13"/>
      <c r="D138" s="13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13"/>
      <c r="C139" s="13"/>
      <c r="D139" s="13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13"/>
      <c r="C140" s="13"/>
      <c r="D140" s="13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13"/>
      <c r="C141" s="13"/>
      <c r="D141" s="13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13"/>
      <c r="C142" s="13"/>
      <c r="D142" s="13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13"/>
      <c r="C143" s="13"/>
      <c r="D143" s="13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13"/>
      <c r="C144" s="13"/>
      <c r="D144" s="13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13"/>
      <c r="C145" s="13"/>
      <c r="D145" s="13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13"/>
      <c r="C146" s="13"/>
      <c r="D146" s="13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13"/>
      <c r="C147" s="13"/>
      <c r="D147" s="13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13"/>
      <c r="C148" s="13"/>
      <c r="D148" s="13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13"/>
      <c r="C149" s="13"/>
      <c r="D149" s="13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13"/>
      <c r="C150" s="13"/>
      <c r="D150" s="13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13"/>
      <c r="C151" s="13"/>
      <c r="D151" s="13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13"/>
      <c r="C152" s="13"/>
      <c r="D152" s="13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13"/>
      <c r="C153" s="13"/>
      <c r="D153" s="13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13"/>
      <c r="C154" s="13"/>
      <c r="D154" s="13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13"/>
      <c r="C155" s="13"/>
      <c r="D155" s="13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13"/>
      <c r="C156" s="13"/>
      <c r="D156" s="13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13"/>
      <c r="C157" s="13"/>
      <c r="D157" s="13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13"/>
      <c r="C158" s="13"/>
      <c r="D158" s="13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13"/>
      <c r="C159" s="13"/>
      <c r="D159" s="13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13"/>
      <c r="C160" s="13"/>
      <c r="D160" s="13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13"/>
      <c r="C161" s="13"/>
      <c r="D161" s="13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13"/>
      <c r="C162" s="13"/>
      <c r="D162" s="13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13"/>
      <c r="C163" s="13"/>
      <c r="D163" s="13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13"/>
      <c r="C164" s="13"/>
      <c r="D164" s="13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13"/>
      <c r="C165" s="13"/>
      <c r="D165" s="13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13"/>
      <c r="C166" s="13"/>
      <c r="D166" s="13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13"/>
      <c r="C167" s="13"/>
      <c r="D167" s="13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13"/>
      <c r="C168" s="13"/>
      <c r="D168" s="13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13"/>
      <c r="C169" s="13"/>
      <c r="D169" s="13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13"/>
      <c r="C170" s="13"/>
      <c r="D170" s="13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13"/>
      <c r="C171" s="13"/>
      <c r="D171" s="13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13"/>
      <c r="C172" s="13"/>
      <c r="D172" s="13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13"/>
      <c r="C173" s="13"/>
      <c r="D173" s="13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13"/>
      <c r="C174" s="13"/>
      <c r="D174" s="13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13"/>
      <c r="C175" s="13"/>
      <c r="D175" s="13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13"/>
      <c r="C176" s="13"/>
      <c r="D176" s="13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13"/>
      <c r="C177" s="13"/>
      <c r="D177" s="13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13"/>
      <c r="C178" s="13"/>
      <c r="D178" s="13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13"/>
      <c r="C179" s="13"/>
      <c r="D179" s="13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13"/>
      <c r="C180" s="13"/>
      <c r="D180" s="13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13"/>
      <c r="C181" s="13"/>
      <c r="D181" s="13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13"/>
      <c r="C182" s="13"/>
      <c r="D182" s="13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13"/>
      <c r="C183" s="13"/>
      <c r="D183" s="13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13"/>
      <c r="C184" s="13"/>
      <c r="D184" s="13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13"/>
      <c r="C185" s="13"/>
      <c r="D185" s="13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13"/>
      <c r="C186" s="13"/>
      <c r="D186" s="13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13"/>
      <c r="C187" s="13"/>
      <c r="D187" s="13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13"/>
      <c r="C188" s="13"/>
      <c r="D188" s="13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13"/>
      <c r="C189" s="13"/>
      <c r="D189" s="13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13"/>
      <c r="C190" s="13"/>
      <c r="D190" s="13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13"/>
      <c r="C191" s="13"/>
      <c r="D191" s="13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13"/>
      <c r="C192" s="13"/>
      <c r="D192" s="13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13"/>
      <c r="C193" s="13"/>
      <c r="D193" s="13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13"/>
      <c r="C194" s="13"/>
      <c r="D194" s="13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13"/>
      <c r="C195" s="13"/>
      <c r="D195" s="13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13"/>
      <c r="C196" s="13"/>
      <c r="D196" s="13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13"/>
      <c r="C197" s="13"/>
      <c r="D197" s="13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13"/>
      <c r="C198" s="13"/>
      <c r="D198" s="13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13"/>
      <c r="C199" s="13"/>
      <c r="D199" s="13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13"/>
      <c r="C200" s="13"/>
      <c r="D200" s="13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13"/>
      <c r="C201" s="13"/>
      <c r="D201" s="13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13"/>
      <c r="C202" s="13"/>
      <c r="D202" s="13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Lenovo</cp:lastModifiedBy>
  <cp:lastPrinted>2014-08-29T15:39:49Z</cp:lastPrinted>
  <dcterms:modified xsi:type="dcterms:W3CDTF">2016-03-30T08:27:50Z</dcterms:modified>
  <cp:revision>1</cp:revision>
  <dc:subject/>
  <dc:title/>
</cp:coreProperties>
</file>